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Espérance et Partage</t>
  </si>
  <si>
    <t xml:space="preserve">Erfolgsrechnung 01.01. - 31.12.2021</t>
  </si>
  <si>
    <t xml:space="preserve">Budget 2021</t>
  </si>
  <si>
    <t xml:space="preserve">Budget 2022</t>
  </si>
  <si>
    <t xml:space="preserve">Ertrag</t>
  </si>
  <si>
    <t xml:space="preserve">E+P Spendeneingänge PC</t>
  </si>
  <si>
    <t xml:space="preserve">E+P Kassa / Barspenden, Mitgliederb.</t>
  </si>
  <si>
    <t xml:space="preserve">Projekt Hortipharr Elfenbeinküste</t>
  </si>
  <si>
    <t xml:space="preserve">Zinsen</t>
  </si>
  <si>
    <t xml:space="preserve">Total</t>
  </si>
  <si>
    <t xml:space="preserve">Aufwand</t>
  </si>
  <si>
    <t xml:space="preserve">Projekte</t>
  </si>
  <si>
    <t xml:space="preserve">1. Franziskaner- Provinz </t>
  </si>
  <si>
    <t xml:space="preserve">2. Bonaventura / Gefängnisarbeit / Div.</t>
  </si>
  <si>
    <t xml:space="preserve">3. Foyer Antonio, JATO</t>
  </si>
  <si>
    <t xml:space="preserve">4. Waisenhaus MAKAFUI</t>
  </si>
  <si>
    <t xml:space="preserve">5. Schneideratelier Yolande</t>
  </si>
  <si>
    <t xml:space="preserve">6. Waisenhaus Dapaong </t>
  </si>
  <si>
    <t xml:space="preserve">7. Verein Todeman Dapaong</t>
  </si>
  <si>
    <t xml:space="preserve">8. Hortipharr</t>
  </si>
  <si>
    <t xml:space="preserve">Patenschaften/ Diverse</t>
  </si>
  <si>
    <t xml:space="preserve">Überweisungen mit Western Union</t>
  </si>
  <si>
    <t xml:space="preserve">Verschiedenes</t>
  </si>
  <si>
    <t xml:space="preserve">Postfinance - Kontospesen 2020</t>
  </si>
  <si>
    <t xml:space="preserve">Rundbriefe/Versand/Büromaterial</t>
  </si>
  <si>
    <t xml:space="preserve">Ausgaben/Geschenke für Afrika</t>
  </si>
  <si>
    <t xml:space="preserve">Diverse Spesen</t>
  </si>
  <si>
    <t xml:space="preserve">Gewinn per 31.12.21</t>
  </si>
  <si>
    <t xml:space="preserve">Bilanz</t>
  </si>
  <si>
    <t xml:space="preserve">Aktiven</t>
  </si>
  <si>
    <t xml:space="preserve">Postcheckkonto 31.12.2021</t>
  </si>
  <si>
    <t xml:space="preserve">Kassa 31.12.2021</t>
  </si>
  <si>
    <t xml:space="preserve">Verrechnungssteuer </t>
  </si>
  <si>
    <t xml:space="preserve">Passiven</t>
  </si>
  <si>
    <t xml:space="preserve">Vereinsvermögen per 31.12.2020</t>
  </si>
  <si>
    <t xml:space="preserve">Vereinsvermögen per 31.12.2021</t>
  </si>
  <si>
    <t xml:space="preserve">Total Gewinn 2021</t>
  </si>
  <si>
    <t xml:space="preserve">Zürich, den 27.Jan 2022</t>
  </si>
  <si>
    <t xml:space="preserve">Vittorio Fer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Zschokke Frutig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75" workbookViewId="0">
      <selection pane="topLeft" activeCell="S52" activeCellId="0" sqref="S52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3.88"/>
    <col collapsed="false" customWidth="true" hidden="false" outlineLevel="0" max="3" min="3" style="2" width="1.09"/>
    <col collapsed="false" customWidth="true" hidden="false" outlineLevel="0" max="4" min="4" style="3" width="1.32"/>
    <col collapsed="false" customWidth="true" hidden="false" outlineLevel="0" max="5" min="5" style="2" width="2.43"/>
    <col collapsed="false" customWidth="false" hidden="false" outlineLevel="0" max="6" min="6" style="4" width="11.99"/>
    <col collapsed="false" customWidth="true" hidden="false" outlineLevel="0" max="7" min="7" style="5" width="4.55"/>
    <col collapsed="false" customWidth="false" hidden="false" outlineLevel="0" max="8" min="8" style="4" width="11.99"/>
    <col collapsed="false" customWidth="true" hidden="false" outlineLevel="0" max="9" min="9" style="2" width="4.43"/>
    <col collapsed="false" customWidth="false" hidden="false" outlineLevel="0" max="10" min="10" style="6" width="11.99"/>
    <col collapsed="false" customWidth="true" hidden="false" outlineLevel="0" max="11" min="11" style="7" width="4.55"/>
    <col collapsed="false" customWidth="false" hidden="false" outlineLevel="0" max="12" min="12" style="8" width="11.99"/>
    <col collapsed="false" customWidth="false" hidden="false" outlineLevel="0" max="257" min="13" style="2" width="11.99"/>
  </cols>
  <sheetData>
    <row r="1" customFormat="false" ht="39.75" hidden="false" customHeight="true" outlineLevel="0" collapsed="false">
      <c r="A1" s="9" t="s">
        <v>0</v>
      </c>
    </row>
    <row r="2" customFormat="false" ht="33.75" hidden="false" customHeight="true" outlineLevel="0" collapsed="false">
      <c r="A2" s="10" t="s">
        <v>1</v>
      </c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18.75" hidden="false" customHeight="true" outlineLevel="0" collapsed="false">
      <c r="A8" s="11"/>
      <c r="F8" s="12" t="n">
        <v>2020</v>
      </c>
      <c r="H8" s="13" t="s">
        <v>2</v>
      </c>
      <c r="J8" s="14" t="n">
        <v>2021</v>
      </c>
      <c r="K8" s="5"/>
      <c r="L8" s="15" t="s">
        <v>3</v>
      </c>
    </row>
    <row r="9" customFormat="false" ht="15.6" hidden="false" customHeight="false" outlineLevel="0" collapsed="false">
      <c r="A9" s="16" t="s">
        <v>4</v>
      </c>
      <c r="F9" s="17"/>
      <c r="J9" s="18"/>
      <c r="K9" s="5"/>
    </row>
    <row r="10" customFormat="false" ht="6.75" hidden="false" customHeight="true" outlineLevel="0" collapsed="false">
      <c r="F10" s="17"/>
      <c r="J10" s="18"/>
      <c r="K10" s="5"/>
    </row>
    <row r="11" s="7" customFormat="true" ht="12" hidden="false" customHeight="false" outlineLevel="0" collapsed="false">
      <c r="A11" s="19" t="s">
        <v>5</v>
      </c>
      <c r="B11" s="20"/>
      <c r="D11" s="21"/>
      <c r="F11" s="22" t="n">
        <v>48066.79</v>
      </c>
      <c r="G11" s="5"/>
      <c r="H11" s="22" t="n">
        <v>79000</v>
      </c>
      <c r="J11" s="23" t="n">
        <v>116642.5</v>
      </c>
      <c r="K11" s="5"/>
      <c r="L11" s="24" t="n">
        <v>83000</v>
      </c>
    </row>
    <row r="12" s="7" customFormat="true" ht="12" hidden="false" customHeight="false" outlineLevel="0" collapsed="false">
      <c r="A12" s="25" t="s">
        <v>6</v>
      </c>
      <c r="B12" s="26"/>
      <c r="D12" s="21"/>
      <c r="F12" s="22" t="n">
        <v>2448.95</v>
      </c>
      <c r="G12" s="5"/>
      <c r="H12" s="22" t="n">
        <v>1000</v>
      </c>
      <c r="J12" s="23" t="n">
        <v>2287.61</v>
      </c>
      <c r="K12" s="5"/>
      <c r="L12" s="24" t="n">
        <v>2000</v>
      </c>
    </row>
    <row r="13" s="7" customFormat="true" ht="12" hidden="false" customHeight="false" outlineLevel="0" collapsed="false">
      <c r="A13" s="27" t="s">
        <v>7</v>
      </c>
      <c r="B13" s="26"/>
      <c r="D13" s="21"/>
      <c r="F13" s="22" t="n">
        <v>3450</v>
      </c>
      <c r="G13" s="5"/>
      <c r="H13" s="22" t="n">
        <v>0</v>
      </c>
      <c r="J13" s="23" t="n">
        <v>0</v>
      </c>
      <c r="K13" s="5"/>
      <c r="L13" s="24" t="n">
        <v>0</v>
      </c>
    </row>
    <row r="14" s="7" customFormat="true" ht="12" hidden="false" customHeight="false" outlineLevel="0" collapsed="false">
      <c r="A14" s="25" t="s">
        <v>8</v>
      </c>
      <c r="B14" s="26"/>
      <c r="D14" s="21"/>
      <c r="F14" s="22" t="n">
        <v>0</v>
      </c>
      <c r="G14" s="5"/>
      <c r="H14" s="22" t="n">
        <v>0</v>
      </c>
      <c r="J14" s="23" t="n">
        <v>0</v>
      </c>
      <c r="K14" s="5"/>
      <c r="L14" s="24" t="n">
        <v>0</v>
      </c>
    </row>
    <row r="15" customFormat="false" ht="4.5" hidden="false" customHeight="true" outlineLevel="0" collapsed="false">
      <c r="G15" s="28"/>
      <c r="J15" s="8"/>
      <c r="K15" s="28"/>
    </row>
    <row r="16" customFormat="false" ht="13.2" hidden="false" customHeight="false" outlineLevel="0" collapsed="false">
      <c r="A16" s="1" t="s">
        <v>9</v>
      </c>
      <c r="F16" s="22" t="n">
        <f aca="false">SUM(F11:F15)</f>
        <v>53965.74</v>
      </c>
      <c r="G16" s="28"/>
      <c r="H16" s="22" t="n">
        <v>80000</v>
      </c>
      <c r="J16" s="23" t="n">
        <f aca="false">SUM(J11:J15)</f>
        <v>118930.11</v>
      </c>
      <c r="K16" s="28"/>
      <c r="L16" s="24" t="n">
        <f aca="false">SUM(L11:L15)</f>
        <v>85000</v>
      </c>
    </row>
    <row r="17" customFormat="false" ht="7.5" hidden="false" customHeight="true" outlineLevel="0" collapsed="false">
      <c r="F17" s="17"/>
      <c r="J17" s="18"/>
      <c r="K17" s="5"/>
    </row>
    <row r="18" s="7" customFormat="true" ht="15.6" hidden="false" customHeight="false" outlineLevel="0" collapsed="false">
      <c r="A18" s="16" t="s">
        <v>10</v>
      </c>
      <c r="D18" s="21"/>
      <c r="F18" s="4"/>
      <c r="G18" s="5"/>
      <c r="H18" s="4"/>
      <c r="J18" s="8"/>
      <c r="K18" s="5"/>
      <c r="L18" s="8"/>
    </row>
    <row r="19" customFormat="false" ht="5.25" hidden="false" customHeight="true" outlineLevel="0" collapsed="false">
      <c r="F19" s="17"/>
      <c r="J19" s="18"/>
      <c r="K19" s="5"/>
    </row>
    <row r="20" s="7" customFormat="true" ht="12" hidden="false" customHeight="false" outlineLevel="0" collapsed="false">
      <c r="A20" s="29" t="s">
        <v>11</v>
      </c>
      <c r="B20" s="30"/>
      <c r="D20" s="21"/>
      <c r="F20" s="31"/>
      <c r="G20" s="5"/>
      <c r="H20" s="5"/>
      <c r="J20" s="31"/>
      <c r="K20" s="5"/>
      <c r="L20" s="5"/>
    </row>
    <row r="21" s="7" customFormat="true" ht="12" hidden="false" customHeight="false" outlineLevel="0" collapsed="false">
      <c r="A21" s="32" t="s">
        <v>12</v>
      </c>
      <c r="B21" s="33"/>
      <c r="D21" s="21"/>
      <c r="F21" s="22" t="n">
        <v>2184.4</v>
      </c>
      <c r="G21" s="5"/>
      <c r="H21" s="22" t="n">
        <v>5000</v>
      </c>
      <c r="J21" s="23" t="n">
        <v>20703.9</v>
      </c>
      <c r="K21" s="5"/>
      <c r="L21" s="24" t="n">
        <v>13000</v>
      </c>
    </row>
    <row r="22" s="7" customFormat="true" ht="12" hidden="false" customHeight="false" outlineLevel="0" collapsed="false">
      <c r="A22" s="34" t="s">
        <v>13</v>
      </c>
      <c r="B22" s="35"/>
      <c r="D22" s="21"/>
      <c r="F22" s="22" t="n">
        <v>15879.39</v>
      </c>
      <c r="G22" s="5"/>
      <c r="H22" s="22" t="n">
        <v>10000</v>
      </c>
      <c r="J22" s="23" t="n">
        <v>10117.98</v>
      </c>
      <c r="K22" s="5"/>
      <c r="L22" s="24" t="n">
        <v>10000</v>
      </c>
    </row>
    <row r="23" s="7" customFormat="true" ht="12" hidden="false" customHeight="false" outlineLevel="0" collapsed="false">
      <c r="A23" s="34" t="s">
        <v>14</v>
      </c>
      <c r="B23" s="35"/>
      <c r="D23" s="21"/>
      <c r="F23" s="22" t="n">
        <v>9278.45</v>
      </c>
      <c r="G23" s="5"/>
      <c r="H23" s="22" t="n">
        <v>12000</v>
      </c>
      <c r="J23" s="23" t="n">
        <v>17413.16</v>
      </c>
      <c r="K23" s="5"/>
      <c r="L23" s="24" t="n">
        <v>12000</v>
      </c>
    </row>
    <row r="24" s="7" customFormat="true" ht="12" hidden="false" customHeight="false" outlineLevel="0" collapsed="false">
      <c r="A24" s="34" t="s">
        <v>15</v>
      </c>
      <c r="B24" s="35"/>
      <c r="D24" s="21"/>
      <c r="F24" s="22" t="n">
        <v>2602.38</v>
      </c>
      <c r="G24" s="5"/>
      <c r="H24" s="22" t="n">
        <v>3000</v>
      </c>
      <c r="J24" s="23" t="n">
        <v>2100.62</v>
      </c>
      <c r="K24" s="5"/>
      <c r="L24" s="24" t="n">
        <v>3000</v>
      </c>
    </row>
    <row r="25" s="7" customFormat="true" ht="12" hidden="false" customHeight="false" outlineLevel="0" collapsed="false">
      <c r="A25" s="34" t="s">
        <v>16</v>
      </c>
      <c r="B25" s="35"/>
      <c r="D25" s="21"/>
      <c r="F25" s="22" t="n">
        <v>867.46</v>
      </c>
      <c r="G25" s="5"/>
      <c r="H25" s="22" t="n">
        <v>1000</v>
      </c>
      <c r="J25" s="23" t="n">
        <v>2198.74</v>
      </c>
      <c r="K25" s="5"/>
      <c r="L25" s="24" t="n">
        <v>2300</v>
      </c>
    </row>
    <row r="26" s="7" customFormat="true" ht="12" hidden="false" customHeight="false" outlineLevel="0" collapsed="false">
      <c r="A26" s="34" t="s">
        <v>17</v>
      </c>
      <c r="B26" s="35"/>
      <c r="D26" s="21"/>
      <c r="F26" s="22" t="n">
        <v>8320.03</v>
      </c>
      <c r="G26" s="5"/>
      <c r="H26" s="22" t="n">
        <v>24000</v>
      </c>
      <c r="J26" s="23" t="n">
        <v>29932.06</v>
      </c>
      <c r="K26" s="5"/>
      <c r="L26" s="24" t="n">
        <v>9000</v>
      </c>
    </row>
    <row r="27" s="7" customFormat="true" ht="12" hidden="false" customHeight="false" outlineLevel="0" collapsed="false">
      <c r="A27" s="34" t="s">
        <v>18</v>
      </c>
      <c r="B27" s="35"/>
      <c r="D27" s="21"/>
      <c r="F27" s="22" t="n">
        <v>10744.43</v>
      </c>
      <c r="G27" s="5"/>
      <c r="H27" s="22" t="n">
        <v>8000</v>
      </c>
      <c r="J27" s="23" t="n">
        <v>10725.92</v>
      </c>
      <c r="K27" s="5"/>
      <c r="L27" s="24" t="n">
        <v>8000</v>
      </c>
    </row>
    <row r="28" s="7" customFormat="true" ht="12" hidden="false" customHeight="false" outlineLevel="0" collapsed="false">
      <c r="A28" s="34" t="s">
        <v>19</v>
      </c>
      <c r="B28" s="35"/>
      <c r="D28" s="21"/>
      <c r="F28" s="22" t="n">
        <v>3600</v>
      </c>
      <c r="G28" s="5"/>
      <c r="H28" s="22" t="n">
        <v>10000</v>
      </c>
      <c r="J28" s="23" t="n">
        <v>13700</v>
      </c>
      <c r="K28" s="5"/>
      <c r="L28" s="24" t="n">
        <v>22000</v>
      </c>
    </row>
    <row r="29" s="7" customFormat="true" ht="12" hidden="false" customHeight="false" outlineLevel="0" collapsed="false">
      <c r="A29" s="34" t="s">
        <v>20</v>
      </c>
      <c r="B29" s="35"/>
      <c r="D29" s="21"/>
      <c r="F29" s="22" t="n">
        <v>1716.47</v>
      </c>
      <c r="G29" s="5"/>
      <c r="H29" s="22" t="n">
        <v>2400</v>
      </c>
      <c r="J29" s="23" t="n">
        <v>2714.49</v>
      </c>
      <c r="K29" s="5"/>
      <c r="L29" s="24" t="n">
        <v>3000</v>
      </c>
    </row>
    <row r="30" s="7" customFormat="true" ht="12" hidden="false" customHeight="false" outlineLevel="0" collapsed="false">
      <c r="A30" s="34" t="s">
        <v>21</v>
      </c>
      <c r="B30" s="35"/>
      <c r="D30" s="21"/>
      <c r="F30" s="22" t="n">
        <v>2438.25</v>
      </c>
      <c r="G30" s="5"/>
      <c r="H30" s="22" t="n">
        <v>2000</v>
      </c>
      <c r="J30" s="23" t="n">
        <v>1083.65</v>
      </c>
      <c r="K30" s="5"/>
      <c r="L30" s="24" t="n">
        <v>500</v>
      </c>
    </row>
    <row r="31" s="7" customFormat="true" ht="12" hidden="false" customHeight="false" outlineLevel="0" collapsed="false">
      <c r="A31" s="36" t="s">
        <v>22</v>
      </c>
      <c r="B31" s="37"/>
      <c r="D31" s="21"/>
      <c r="F31" s="38"/>
      <c r="G31" s="5"/>
      <c r="H31" s="5"/>
      <c r="J31" s="38"/>
      <c r="K31" s="5"/>
      <c r="L31" s="5"/>
    </row>
    <row r="32" s="7" customFormat="true" ht="12" hidden="false" customHeight="false" outlineLevel="0" collapsed="false">
      <c r="A32" s="19" t="s">
        <v>23</v>
      </c>
      <c r="B32" s="20"/>
      <c r="D32" s="21"/>
      <c r="F32" s="22" t="n">
        <v>563.8</v>
      </c>
      <c r="G32" s="5"/>
      <c r="H32" s="22" t="n">
        <v>600</v>
      </c>
      <c r="J32" s="23" t="n">
        <v>272.05</v>
      </c>
      <c r="K32" s="5"/>
      <c r="L32" s="24" t="n">
        <v>500</v>
      </c>
    </row>
    <row r="33" s="7" customFormat="true" ht="12" hidden="false" customHeight="false" outlineLevel="0" collapsed="false">
      <c r="A33" s="19" t="s">
        <v>24</v>
      </c>
      <c r="B33" s="20"/>
      <c r="D33" s="21"/>
      <c r="F33" s="22" t="n">
        <v>729.9</v>
      </c>
      <c r="G33" s="5"/>
      <c r="H33" s="22" t="n">
        <v>800</v>
      </c>
      <c r="J33" s="23" t="n">
        <v>1335.2</v>
      </c>
      <c r="K33" s="5"/>
      <c r="L33" s="24" t="n">
        <v>1500</v>
      </c>
    </row>
    <row r="34" s="7" customFormat="true" ht="12" hidden="false" customHeight="false" outlineLevel="0" collapsed="false">
      <c r="A34" s="19" t="s">
        <v>25</v>
      </c>
      <c r="B34" s="20"/>
      <c r="D34" s="21"/>
      <c r="F34" s="22" t="n">
        <v>0</v>
      </c>
      <c r="G34" s="5"/>
      <c r="H34" s="22" t="n">
        <v>1000</v>
      </c>
      <c r="J34" s="23" t="n">
        <v>3732.55</v>
      </c>
      <c r="K34" s="5"/>
      <c r="L34" s="24" t="n">
        <v>0</v>
      </c>
    </row>
    <row r="35" s="7" customFormat="true" ht="12" hidden="false" customHeight="false" outlineLevel="0" collapsed="false">
      <c r="A35" s="19" t="s">
        <v>26</v>
      </c>
      <c r="B35" s="20"/>
      <c r="D35" s="21"/>
      <c r="F35" s="22" t="n">
        <v>145.85</v>
      </c>
      <c r="G35" s="5"/>
      <c r="H35" s="22" t="n">
        <v>200</v>
      </c>
      <c r="J35" s="23" t="n">
        <v>67.7</v>
      </c>
      <c r="K35" s="5"/>
      <c r="L35" s="24" t="n">
        <v>200</v>
      </c>
    </row>
    <row r="36" customFormat="false" ht="3.75" hidden="false" customHeight="true" outlineLevel="0" collapsed="false">
      <c r="F36" s="17"/>
      <c r="G36" s="28"/>
      <c r="J36" s="18"/>
      <c r="K36" s="28"/>
    </row>
    <row r="37" customFormat="false" ht="13.8" hidden="false" customHeight="false" outlineLevel="0" collapsed="false">
      <c r="A37" s="1" t="s">
        <v>9</v>
      </c>
      <c r="F37" s="39" t="n">
        <f aca="false">SUM(F21:F35)</f>
        <v>59070.81</v>
      </c>
      <c r="G37" s="28"/>
      <c r="H37" s="39" t="n">
        <f aca="false">SUM(H21:H36)</f>
        <v>80000</v>
      </c>
      <c r="J37" s="40" t="n">
        <f aca="false">SUM(J21:J35)</f>
        <v>116098.02</v>
      </c>
      <c r="K37" s="28"/>
      <c r="L37" s="41" t="n">
        <f aca="false">SUM(L21:L35)</f>
        <v>85000</v>
      </c>
    </row>
    <row r="38" customFormat="false" ht="6.75" hidden="false" customHeight="true" outlineLevel="0" collapsed="false">
      <c r="F38" s="17"/>
      <c r="G38" s="28"/>
      <c r="J38" s="18"/>
      <c r="K38" s="28"/>
    </row>
    <row r="39" customFormat="false" ht="15" hidden="false" customHeight="true" outlineLevel="0" collapsed="false">
      <c r="A39" s="42" t="s">
        <v>27</v>
      </c>
      <c r="F39" s="39" t="n">
        <f aca="false">F37-F16</f>
        <v>5105.07</v>
      </c>
      <c r="G39" s="28"/>
      <c r="H39" s="39" t="n">
        <v>0</v>
      </c>
      <c r="J39" s="40" t="n">
        <f aca="false">J16-J37</f>
        <v>2832.09</v>
      </c>
      <c r="K39" s="28"/>
      <c r="L39" s="41" t="n">
        <v>0</v>
      </c>
    </row>
    <row r="40" customFormat="false" ht="3.75" hidden="false" customHeight="true" outlineLevel="0" collapsed="false">
      <c r="J40" s="8"/>
      <c r="K40" s="5"/>
    </row>
    <row r="41" customFormat="false" ht="25.5" hidden="false" customHeight="true" outlineLevel="0" collapsed="false">
      <c r="A41" s="10" t="s">
        <v>28</v>
      </c>
      <c r="J41" s="8"/>
      <c r="K41" s="5"/>
    </row>
    <row r="42" s="7" customFormat="true" ht="15.6" hidden="false" customHeight="false" outlineLevel="0" collapsed="false">
      <c r="A42" s="16" t="s">
        <v>29</v>
      </c>
      <c r="D42" s="21"/>
      <c r="F42" s="4"/>
      <c r="G42" s="5"/>
      <c r="H42" s="4"/>
      <c r="J42" s="8"/>
      <c r="K42" s="5"/>
      <c r="L42" s="8"/>
    </row>
    <row r="43" customFormat="false" ht="3" hidden="false" customHeight="true" outlineLevel="0" collapsed="false">
      <c r="I43" s="7"/>
      <c r="J43" s="8"/>
      <c r="K43" s="5"/>
      <c r="M43" s="7"/>
    </row>
    <row r="44" s="7" customFormat="true" ht="12" hidden="false" customHeight="false" outlineLevel="0" collapsed="false">
      <c r="A44" s="19" t="s">
        <v>30</v>
      </c>
      <c r="B44" s="35"/>
      <c r="D44" s="21"/>
      <c r="F44" s="22" t="n">
        <v>3563.52</v>
      </c>
      <c r="G44" s="5"/>
      <c r="H44" s="4"/>
      <c r="J44" s="23" t="n">
        <v>6527.1</v>
      </c>
      <c r="K44" s="5"/>
      <c r="L44" s="5"/>
    </row>
    <row r="45" s="7" customFormat="true" ht="12" hidden="false" customHeight="false" outlineLevel="0" collapsed="false">
      <c r="A45" s="34" t="s">
        <v>31</v>
      </c>
      <c r="B45" s="20"/>
      <c r="D45" s="21"/>
      <c r="F45" s="22" t="n">
        <v>179.05</v>
      </c>
      <c r="G45" s="5"/>
      <c r="H45" s="4"/>
      <c r="J45" s="23" t="n">
        <v>47.56</v>
      </c>
      <c r="K45" s="5"/>
      <c r="L45" s="5"/>
    </row>
    <row r="46" s="7" customFormat="true" ht="12" hidden="false" customHeight="false" outlineLevel="0" collapsed="false">
      <c r="A46" s="19" t="s">
        <v>32</v>
      </c>
      <c r="B46" s="20"/>
      <c r="D46" s="21"/>
      <c r="F46" s="22" t="n">
        <v>0</v>
      </c>
      <c r="G46" s="5"/>
      <c r="H46" s="4"/>
      <c r="J46" s="23" t="n">
        <v>0</v>
      </c>
      <c r="K46" s="5"/>
      <c r="L46" s="5"/>
    </row>
    <row r="47" customFormat="false" ht="5.25" hidden="false" customHeight="true" outlineLevel="0" collapsed="false">
      <c r="F47" s="17"/>
      <c r="I47" s="7"/>
      <c r="J47" s="18"/>
      <c r="K47" s="5"/>
      <c r="L47" s="5"/>
    </row>
    <row r="48" customFormat="false" ht="13.8" hidden="false" customHeight="false" outlineLevel="0" collapsed="false">
      <c r="A48" s="1" t="s">
        <v>9</v>
      </c>
      <c r="F48" s="39" t="n">
        <f aca="false">SUM(F44:F46)</f>
        <v>3742.57</v>
      </c>
      <c r="G48" s="28"/>
      <c r="H48" s="17"/>
      <c r="J48" s="40" t="n">
        <f aca="false">SUM(J44:J47)</f>
        <v>6574.66</v>
      </c>
      <c r="K48" s="28"/>
      <c r="L48" s="18"/>
    </row>
    <row r="49" customFormat="false" ht="4.5" hidden="false" customHeight="true" outlineLevel="0" collapsed="false">
      <c r="F49" s="17"/>
      <c r="J49" s="18"/>
      <c r="K49" s="5"/>
    </row>
    <row r="50" s="7" customFormat="true" ht="15.6" hidden="false" customHeight="false" outlineLevel="0" collapsed="false">
      <c r="A50" s="16" t="s">
        <v>33</v>
      </c>
      <c r="D50" s="21"/>
      <c r="F50" s="4"/>
      <c r="G50" s="5"/>
      <c r="H50" s="4"/>
      <c r="J50" s="8"/>
      <c r="K50" s="5"/>
      <c r="L50" s="8"/>
    </row>
    <row r="51" customFormat="false" ht="3" hidden="false" customHeight="true" outlineLevel="0" collapsed="false">
      <c r="F51" s="17"/>
      <c r="J51" s="18"/>
      <c r="K51" s="5"/>
    </row>
    <row r="52" s="7" customFormat="true" ht="12" hidden="false" customHeight="false" outlineLevel="0" collapsed="false">
      <c r="A52" s="19" t="s">
        <v>34</v>
      </c>
      <c r="B52" s="20"/>
      <c r="D52" s="21"/>
      <c r="F52" s="43" t="n">
        <v>8847.64</v>
      </c>
      <c r="G52" s="5"/>
      <c r="H52" s="4"/>
      <c r="J52" s="23" t="n">
        <v>3742.57</v>
      </c>
      <c r="K52" s="5"/>
      <c r="L52" s="8"/>
    </row>
    <row r="53" s="7" customFormat="true" ht="12" hidden="false" customHeight="false" outlineLevel="0" collapsed="false">
      <c r="A53" s="19" t="s">
        <v>35</v>
      </c>
      <c r="B53" s="20"/>
      <c r="D53" s="21"/>
      <c r="F53" s="22" t="n">
        <f aca="false">F48</f>
        <v>3742.57</v>
      </c>
      <c r="G53" s="5"/>
      <c r="H53" s="4"/>
      <c r="J53" s="23" t="n">
        <v>6574.66</v>
      </c>
      <c r="K53" s="5"/>
      <c r="L53" s="8"/>
    </row>
    <row r="54" customFormat="false" ht="5.25" hidden="false" customHeight="true" outlineLevel="0" collapsed="false">
      <c r="F54" s="17"/>
      <c r="J54" s="18"/>
      <c r="K54" s="5"/>
    </row>
    <row r="55" customFormat="false" ht="13.8" hidden="false" customHeight="false" outlineLevel="0" collapsed="false">
      <c r="A55" s="1" t="s">
        <v>36</v>
      </c>
      <c r="F55" s="39" t="n">
        <v>5105.07</v>
      </c>
      <c r="G55" s="28"/>
      <c r="H55" s="17"/>
      <c r="J55" s="40" t="n">
        <f aca="false">J53-J52</f>
        <v>2832.09</v>
      </c>
      <c r="K55" s="28"/>
      <c r="L55" s="18"/>
    </row>
    <row r="56" customFormat="false" ht="4.5" hidden="false" customHeight="true" outlineLevel="0" collapsed="false">
      <c r="J56" s="4"/>
      <c r="K56" s="5"/>
    </row>
    <row r="57" customFormat="false" ht="33" hidden="false" customHeight="true" outlineLevel="0" collapsed="false">
      <c r="A57" s="1" t="s">
        <v>37</v>
      </c>
    </row>
    <row r="58" customFormat="false" ht="13.2" hidden="false" customHeight="false" outlineLevel="0" collapsed="false">
      <c r="A58" s="1" t="s">
        <v>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8:46:02Z</dcterms:created>
  <dc:creator>Vittorio Ferlin</dc:creator>
  <dc:description/>
  <dc:language>en-US</dc:language>
  <cp:lastModifiedBy>Vittorio Ferlin</cp:lastModifiedBy>
  <cp:lastPrinted>2022-04-22T08:37:27Z</cp:lastPrinted>
  <dcterms:modified xsi:type="dcterms:W3CDTF">2022-04-22T08:44:14Z</dcterms:modified>
  <cp:revision>0</cp:revision>
  <dc:subject/>
  <dc:title/>
</cp:coreProperties>
</file>